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Form B" sheetId="1" state="visible" r:id="rId2"/>
    <sheet name="Form C" sheetId="2" state="visible" r:id="rId3"/>
  </sheets>
  <definedNames>
    <definedName function="false" hidden="false" localSheetId="0" name="_xlnm.Print_Titles" vbProcedure="false">'Form B'!$1:$15</definedName>
    <definedName function="false" hidden="false" localSheetId="1" name="_xlnm.Print_Titles" vbProcedure="false">'Form C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800000"/>
            <rFont val="Tahoma"/>
            <family val="2"/>
          </rPr>
          <t xml:space="preserve">Only enter the names of Title I participating schools.(Including ARRA funded schoo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68</xdr:colOff>
                <xdr:row>14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800000"/>
            <rFont val="Tahoma"/>
            <family val="2"/>
          </rPr>
          <t xml:space="preserve">Enter the appropriate school code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84</xdr:colOff>
                <xdr:row>16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800000"/>
            <rFont val="Tahoma"/>
            <family val="2"/>
          </rPr>
          <t xml:space="preserve">Report A, B, C, or D to parallel the grade span reported on Form A. 
Check the size range that parallels the data reported on Form 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1</xdr:rowOff>
              </xdr:from>
              <xdr:to>
                <xdr:col>5</xdr:col>
                <xdr:colOff>66</xdr:colOff>
                <xdr:row>7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800000"/>
            <rFont val="Tahoma"/>
            <family val="2"/>
          </rPr>
          <t xml:space="preserve">Record the full-time equivalent (FTE) number of pupils enrolled in each school on the date being used for reporting. Half-day kindergarten should be counted only as .5 F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800000"/>
            <rFont val="Tahoma"/>
            <family val="2"/>
          </rPr>
          <t xml:space="preserve">Do not include any portion of salaries paid from Federal fun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0</xdr:row>
                <xdr:rowOff>8</xdr:rowOff>
              </xdr:from>
              <xdr:to>
                <xdr:col>6</xdr:col>
                <xdr:colOff>75</xdr:colOff>
                <xdr:row>13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800000"/>
            <rFont val="Tahoma"/>
            <family val="2"/>
          </rPr>
          <t xml:space="preserve">Do not type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7</xdr:rowOff>
              </xdr:from>
              <xdr:to>
                <xdr:col>9</xdr:col>
                <xdr:colOff>53</xdr:colOff>
                <xdr:row>12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800000"/>
            <rFont val="Tahoma"/>
            <family val="2"/>
          </rPr>
          <t xml:space="preserve">Do not type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0</xdr:row>
                <xdr:rowOff>8</xdr:rowOff>
              </xdr:from>
              <xdr:to>
                <xdr:col>7</xdr:col>
                <xdr:colOff>47</xdr:colOff>
                <xdr:row>12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800000"/>
            <rFont val="Tahoma"/>
            <family val="2"/>
          </rPr>
          <t xml:space="preserve">Do not type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8</xdr:rowOff>
              </xdr:from>
              <xdr:to>
                <xdr:col>7</xdr:col>
                <xdr:colOff>66</xdr:colOff>
                <xdr:row>12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800000"/>
            <rFont val="Tahoma"/>
            <family val="2"/>
          </rPr>
          <t xml:space="preserve">See directions for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8</xdr:rowOff>
              </xdr:from>
              <xdr:to>
                <xdr:col>8</xdr:col>
                <xdr:colOff>65</xdr:colOff>
                <xdr:row>12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800000"/>
            <rFont val="Tahoma"/>
            <family val="2"/>
          </rPr>
          <t xml:space="preserve">Do not type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8</xdr:rowOff>
              </xdr:from>
              <xdr:to>
                <xdr:col>9</xdr:col>
                <xdr:colOff>69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800000"/>
            <rFont val="Tahoma"/>
            <family val="2"/>
          </rPr>
          <t xml:space="preserve">Enter the appropriate school code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3</xdr:col>
                <xdr:colOff>16</xdr:colOff>
                <xdr:row>10</xdr:row>
                <xdr:rowOff>3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800000"/>
            <rFont val="Tahoma"/>
            <family val="2"/>
          </rPr>
          <t xml:space="preserve">Enter the names of Non-Title I participating schools. If all schools in this grade span are Title I, list the Title I comparison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8</xdr:col>
                <xdr:colOff>48</xdr:colOff>
                <xdr:row>11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800000"/>
            <rFont val="Tahoma"/>
            <family val="2"/>
          </rPr>
          <t xml:space="preserve">Report A, B, C, or D to parallel the grade span reported on Form A. 
Check the size range that parallels the data reported on Form 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2</xdr:rowOff>
              </xdr:from>
              <xdr:to>
                <xdr:col>7</xdr:col>
                <xdr:colOff>90</xdr:colOff>
                <xdr:row>9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800000"/>
            <rFont val="Tahoma"/>
            <family val="2"/>
          </rPr>
          <t xml:space="preserve">Record the full-time equivalent (FTE) number of pupils enrolled in each school on the date being used for reporting. Half-day kindergarten should be counted only as .5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8</xdr:row>
                <xdr:rowOff>1</xdr:rowOff>
              </xdr:from>
              <xdr:to>
                <xdr:col>9</xdr:col>
                <xdr:colOff>127</xdr:colOff>
                <xdr:row>10</xdr:row>
                <xdr:rowOff>4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800000"/>
            <rFont val="Tahoma"/>
            <family val="2"/>
          </rPr>
          <t xml:space="preserve">Do not include any portion of salaries paid from Federal f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</xdr:row>
                <xdr:rowOff>8</xdr:rowOff>
              </xdr:from>
              <xdr:to>
                <xdr:col>9</xdr:col>
                <xdr:colOff>92</xdr:colOff>
                <xdr:row>11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800000"/>
            <rFont val="Tahoma"/>
            <family val="2"/>
          </rPr>
          <t xml:space="preserve">Do not type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9</xdr:row>
                <xdr:rowOff>8</xdr:rowOff>
              </xdr:from>
              <xdr:to>
                <xdr:col>10</xdr:col>
                <xdr:colOff>-6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5">
  <si>
    <t xml:space="preserve">Name of Local Education Agency:</t>
  </si>
  <si>
    <t xml:space="preserve">This sheet is only for grade span </t>
  </si>
  <si>
    <t xml:space="preserve">(A, B, C, or D), with enrollment size range:</t>
  </si>
  <si>
    <t xml:space="preserve">All</t>
  </si>
  <si>
    <t xml:space="preserve">Smaller</t>
  </si>
  <si>
    <t xml:space="preserve">Larger</t>
  </si>
  <si>
    <t xml:space="preserve">Names of Title I Schools</t>
  </si>
  <si>
    <t xml:space="preserve">Actual Grade Span</t>
  </si>
  <si>
    <t xml:space="preserve">Pupils Enrolled</t>
  </si>
  <si>
    <t xml:space="preserve">FTE Staff</t>
  </si>
  <si>
    <t xml:space="preserve">Column 3</t>
  </si>
  <si>
    <r>
      <rPr>
        <b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Designates Not Comparable</t>
    </r>
  </si>
  <si>
    <t xml:space="preserve">REQUIRED FTE</t>
  </si>
  <si>
    <t xml:space="preserve">LEA ACTION </t>
  </si>
  <si>
    <t xml:space="preserve">REMAINING    FTE        REQUIRED</t>
  </si>
  <si>
    <t xml:space="preserve">/</t>
  </si>
  <si>
    <t xml:space="preserve">Column 4</t>
  </si>
  <si>
    <t xml:space="preserve">School Cod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Average for non-Title I/comparison schools in this grade span and size grouping.</t>
  </si>
  <si>
    <t xml:space="preserve">Transferred from Form C to 5B.</t>
  </si>
  <si>
    <t xml:space="preserve">5B</t>
  </si>
  <si>
    <t xml:space="preserve">   Smaller</t>
  </si>
  <si>
    <t xml:space="preserve">   Larger</t>
  </si>
  <si>
    <t xml:space="preserve">Names of Non-Title I/Comparison Schools</t>
  </si>
  <si>
    <t xml:space="preserve">Pupil Enrolled</t>
  </si>
  <si>
    <r>
      <rPr>
        <sz val="10"/>
        <rFont val="Arial"/>
        <family val="2"/>
      </rPr>
      <t xml:space="preserve">Column 3</t>
    </r>
    <r>
      <rPr>
        <b val="true"/>
        <sz val="12"/>
        <rFont val="Arial"/>
        <family val="2"/>
      </rPr>
      <t xml:space="preserve"> / </t>
    </r>
    <r>
      <rPr>
        <sz val="10"/>
        <rFont val="Arial"/>
        <family val="2"/>
      </rPr>
      <t xml:space="preserve">Column 4</t>
    </r>
  </si>
  <si>
    <t xml:space="preserve">Total</t>
  </si>
  <si>
    <r>
      <rPr>
        <sz val="10"/>
        <rFont val="Arial"/>
        <family val="2"/>
      </rPr>
      <t xml:space="preserve">column 3 total </t>
    </r>
    <r>
      <rPr>
        <b val="true"/>
        <sz val="12"/>
        <rFont val="Arial"/>
        <family val="2"/>
      </rPr>
      <t xml:space="preserve">/</t>
    </r>
    <r>
      <rPr>
        <sz val="10"/>
        <rFont val="Arial"/>
        <family val="2"/>
      </rPr>
      <t xml:space="preserve"> column 4 total = </t>
    </r>
    <r>
      <rPr>
        <b val="true"/>
        <sz val="10"/>
        <rFont val="Arial"/>
        <family val="2"/>
      </rPr>
      <t xml:space="preserve">5A</t>
    </r>
    <r>
      <rPr>
        <sz val="10"/>
        <rFont val="Arial"/>
        <family val="2"/>
      </rPr>
      <t xml:space="preserve"> average </t>
    </r>
  </si>
  <si>
    <r>
      <rPr>
        <sz val="10"/>
        <rFont val="Arial"/>
        <family val="2"/>
      </rPr>
      <t xml:space="preserve">110% of 5A = </t>
    </r>
    <r>
      <rPr>
        <b val="true"/>
        <sz val="10"/>
        <rFont val="Arial"/>
        <family val="2"/>
      </rPr>
      <t xml:space="preserve">5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;[RED]0.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color rgb="FF800000"/>
      <name val="Tahoma"/>
      <family val="2"/>
    </font>
    <font>
      <sz val="8"/>
      <color rgb="FF000000"/>
      <name val="Tahoma"/>
      <family val="0"/>
    </font>
    <font>
      <b val="true"/>
      <sz val="8"/>
      <color rgb="FF8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99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true" hidden="false" outlineLevel="0" max="11" min="11" style="1" width="10.28"/>
    <col collapsed="false" customWidth="true" hidden="false" outlineLevel="0" max="12" min="12" style="2" width="11.99"/>
    <col collapsed="false" customWidth="false" hidden="false" outlineLevel="0" max="24" min="13" style="1" width="9.14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/>
      <c r="B1" s="4"/>
      <c r="C1" s="4"/>
      <c r="D1" s="5"/>
      <c r="E1" s="5"/>
      <c r="F1" s="5"/>
      <c r="G1" s="6"/>
      <c r="H1" s="6"/>
      <c r="I1" s="6"/>
      <c r="J1" s="6"/>
      <c r="K1" s="6"/>
      <c r="L1" s="7"/>
    </row>
    <row r="2" customFormat="false" ht="15" hidden="false" customHeight="false" outlineLevel="0" collapsed="false">
      <c r="A2" s="8" t="s">
        <v>0</v>
      </c>
      <c r="B2" s="9"/>
      <c r="C2" s="9"/>
      <c r="D2" s="10"/>
      <c r="E2" s="10"/>
      <c r="F2" s="10"/>
      <c r="G2" s="10"/>
      <c r="H2" s="10"/>
      <c r="L2" s="11"/>
    </row>
    <row r="3" customFormat="false" ht="12.75" hidden="false" customHeight="false" outlineLevel="0" collapsed="false">
      <c r="A3" s="12"/>
      <c r="B3" s="9"/>
      <c r="C3" s="9"/>
      <c r="E3" s="13"/>
      <c r="L3" s="11"/>
    </row>
    <row r="4" customFormat="false" ht="12.75" hidden="false" customHeight="false" outlineLevel="0" collapsed="false">
      <c r="A4" s="14"/>
      <c r="L4" s="11"/>
    </row>
    <row r="5" customFormat="false" ht="15" hidden="false" customHeight="false" outlineLevel="0" collapsed="false">
      <c r="A5" s="8" t="s">
        <v>1</v>
      </c>
      <c r="B5" s="9"/>
      <c r="C5" s="9"/>
      <c r="D5" s="15"/>
      <c r="E5" s="16" t="s">
        <v>2</v>
      </c>
      <c r="H5" s="2"/>
      <c r="I5" s="15"/>
      <c r="J5" s="17" t="s">
        <v>3</v>
      </c>
      <c r="L5" s="11"/>
    </row>
    <row r="6" customFormat="false" ht="12.75" hidden="false" customHeight="false" outlineLevel="0" collapsed="false">
      <c r="A6" s="14"/>
      <c r="L6" s="11"/>
    </row>
    <row r="7" customFormat="false" ht="12.75" hidden="false" customHeight="false" outlineLevel="0" collapsed="false">
      <c r="A7" s="14"/>
      <c r="H7" s="2"/>
      <c r="I7" s="15"/>
      <c r="J7" s="17" t="s">
        <v>4</v>
      </c>
      <c r="L7" s="11"/>
    </row>
    <row r="8" customFormat="false" ht="12.75" hidden="false" customHeight="false" outlineLevel="0" collapsed="false">
      <c r="A8" s="14"/>
      <c r="L8" s="11"/>
    </row>
    <row r="9" customFormat="false" ht="12.75" hidden="false" customHeight="false" outlineLevel="0" collapsed="false">
      <c r="A9" s="18"/>
      <c r="H9" s="2"/>
      <c r="I9" s="15"/>
      <c r="J9" s="17" t="s">
        <v>5</v>
      </c>
      <c r="L9" s="11"/>
    </row>
    <row r="10" customFormat="false" ht="12.75" hidden="false" customHeight="false" outlineLevel="0" collapsed="false">
      <c r="A10" s="14"/>
      <c r="L10" s="11"/>
    </row>
    <row r="11" customFormat="false" ht="13.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13.5" hidden="false" customHeight="true" outlineLevel="0" collapsed="false">
      <c r="A12" s="22" t="s">
        <v>6</v>
      </c>
      <c r="B12" s="22"/>
      <c r="C12" s="22"/>
      <c r="D12" s="23" t="s">
        <v>7</v>
      </c>
      <c r="E12" s="22" t="s">
        <v>8</v>
      </c>
      <c r="F12" s="23" t="s">
        <v>9</v>
      </c>
      <c r="G12" s="2" t="s">
        <v>10</v>
      </c>
      <c r="H12" s="24" t="s">
        <v>11</v>
      </c>
      <c r="I12" s="24"/>
      <c r="J12" s="25" t="s">
        <v>12</v>
      </c>
      <c r="K12" s="26" t="s">
        <v>13</v>
      </c>
      <c r="L12" s="22" t="s">
        <v>14</v>
      </c>
    </row>
    <row r="13" customFormat="false" ht="12.75" hidden="false" customHeight="true" outlineLevel="0" collapsed="false">
      <c r="A13" s="22"/>
      <c r="B13" s="22"/>
      <c r="C13" s="22"/>
      <c r="D13" s="23"/>
      <c r="E13" s="22"/>
      <c r="F13" s="23"/>
      <c r="G13" s="27" t="s">
        <v>15</v>
      </c>
      <c r="H13" s="24"/>
      <c r="I13" s="24"/>
      <c r="J13" s="25"/>
      <c r="K13" s="26"/>
      <c r="L13" s="22"/>
      <c r="U13" s="28"/>
    </row>
    <row r="14" customFormat="false" ht="12.75" hidden="false" customHeight="false" outlineLevel="0" collapsed="false">
      <c r="A14" s="22"/>
      <c r="B14" s="22"/>
      <c r="C14" s="22"/>
      <c r="D14" s="23"/>
      <c r="E14" s="22"/>
      <c r="F14" s="23"/>
      <c r="G14" s="2" t="s">
        <v>16</v>
      </c>
      <c r="H14" s="24"/>
      <c r="I14" s="24"/>
      <c r="J14" s="25"/>
      <c r="K14" s="26"/>
      <c r="L14" s="22"/>
      <c r="U14" s="2"/>
      <c r="Y14" s="2"/>
    </row>
    <row r="15" customFormat="false" ht="28.5" hidden="false" customHeight="true" outlineLevel="0" collapsed="false">
      <c r="A15" s="29" t="s">
        <v>17</v>
      </c>
      <c r="B15" s="30" t="s">
        <v>18</v>
      </c>
      <c r="C15" s="30"/>
      <c r="D15" s="31" t="s">
        <v>19</v>
      </c>
      <c r="E15" s="32" t="s">
        <v>20</v>
      </c>
      <c r="F15" s="31" t="s">
        <v>21</v>
      </c>
      <c r="G15" s="33" t="s">
        <v>22</v>
      </c>
      <c r="H15" s="34" t="s">
        <v>23</v>
      </c>
      <c r="I15" s="34"/>
      <c r="J15" s="25"/>
      <c r="K15" s="26"/>
      <c r="L15" s="22"/>
      <c r="U15" s="2"/>
      <c r="Y15" s="2"/>
    </row>
    <row r="16" customFormat="false" ht="12.75" hidden="false" customHeight="false" outlineLevel="0" collapsed="false">
      <c r="A16" s="35"/>
      <c r="B16" s="36"/>
      <c r="C16" s="37"/>
      <c r="D16" s="38"/>
      <c r="E16" s="39"/>
      <c r="F16" s="40"/>
      <c r="G16" s="41" t="str">
        <f aca="false">IF(F16=0," ",ROUND(E16/F16,1))</f>
        <v> </v>
      </c>
      <c r="H16" s="42" t="str">
        <f aca="false">IF(I16="X",1," ")</f>
        <v> </v>
      </c>
      <c r="I16" s="43" t="str">
        <f aca="false">IF(G16=" "," ",IF(G16&gt;G$42,"X"," "))</f>
        <v> </v>
      </c>
      <c r="J16" s="44" t="str">
        <f aca="false">IF(I16="X",(E16/G$42)-F16," ")</f>
        <v> </v>
      </c>
      <c r="K16" s="45"/>
      <c r="L16" s="46" t="e">
        <f aca="false">IF(K16&gt;=J16,"NA",J16-K16)</f>
        <v>#VALUE!</v>
      </c>
      <c r="Y16" s="47"/>
    </row>
    <row r="17" customFormat="false" ht="12.75" hidden="false" customHeight="false" outlineLevel="0" collapsed="false">
      <c r="A17" s="35"/>
      <c r="B17" s="36"/>
      <c r="C17" s="37"/>
      <c r="D17" s="38"/>
      <c r="E17" s="39"/>
      <c r="F17" s="40"/>
      <c r="G17" s="41" t="str">
        <f aca="false">IF(F17=0," ",ROUND(E17/F17,1))</f>
        <v> </v>
      </c>
      <c r="H17" s="42" t="str">
        <f aca="false">IF(I17="X",1," ")</f>
        <v> </v>
      </c>
      <c r="I17" s="43" t="str">
        <f aca="false">IF(G17=" "," ",IF(G17&gt;G$42,"X"," "))</f>
        <v> </v>
      </c>
      <c r="J17" s="44" t="str">
        <f aca="false">IF(I17="X",(E17/G$42)-F17," ")</f>
        <v> </v>
      </c>
      <c r="K17" s="45"/>
      <c r="L17" s="46" t="e">
        <f aca="false">IF(K17&gt;=J17,"NA",J17-K17)</f>
        <v>#VALUE!</v>
      </c>
      <c r="Y17" s="47"/>
    </row>
    <row r="18" customFormat="false" ht="12.75" hidden="false" customHeight="false" outlineLevel="0" collapsed="false">
      <c r="A18" s="35"/>
      <c r="B18" s="36"/>
      <c r="C18" s="37"/>
      <c r="D18" s="38"/>
      <c r="E18" s="39"/>
      <c r="F18" s="40"/>
      <c r="G18" s="41" t="str">
        <f aca="false">IF(F18=0," ",ROUND(E18/F18,1))</f>
        <v> </v>
      </c>
      <c r="H18" s="42" t="str">
        <f aca="false">IF(I18="X",1," ")</f>
        <v> </v>
      </c>
      <c r="I18" s="43" t="str">
        <f aca="false">IF(G18=" "," ",IF(G18&gt;G$42,"X"," "))</f>
        <v> </v>
      </c>
      <c r="J18" s="48" t="str">
        <f aca="false">IF(I18="X",(E18/G$42)-F18," ")</f>
        <v> </v>
      </c>
      <c r="K18" s="45"/>
      <c r="L18" s="46" t="e">
        <f aca="false">IF(K18&gt;=J18,"NA",J18-K18)</f>
        <v>#VALUE!</v>
      </c>
      <c r="Y18" s="47"/>
    </row>
    <row r="19" customFormat="false" ht="12.75" hidden="false" customHeight="false" outlineLevel="0" collapsed="false">
      <c r="A19" s="35"/>
      <c r="B19" s="36"/>
      <c r="C19" s="37"/>
      <c r="D19" s="38"/>
      <c r="E19" s="39"/>
      <c r="F19" s="40"/>
      <c r="G19" s="41" t="str">
        <f aca="false">IF(F19=0," ",ROUND(E19/F19,1))</f>
        <v> </v>
      </c>
      <c r="H19" s="42" t="str">
        <f aca="false">IF(I19="X",1," ")</f>
        <v> </v>
      </c>
      <c r="I19" s="43" t="str">
        <f aca="false">IF(G19=" "," ",IF(G19&gt;G$42,"X"," "))</f>
        <v> </v>
      </c>
      <c r="J19" s="44" t="str">
        <f aca="false">IF(I19="X",(E19/G$42)-F19," ")</f>
        <v> </v>
      </c>
      <c r="K19" s="45"/>
      <c r="L19" s="46" t="e">
        <f aca="false">IF(K19&gt;=J19,"NA",J19-K19)</f>
        <v>#VALUE!</v>
      </c>
      <c r="Y19" s="47"/>
    </row>
    <row r="20" customFormat="false" ht="12.75" hidden="false" customHeight="false" outlineLevel="0" collapsed="false">
      <c r="A20" s="35"/>
      <c r="B20" s="36"/>
      <c r="C20" s="37"/>
      <c r="D20" s="38"/>
      <c r="E20" s="39"/>
      <c r="F20" s="40"/>
      <c r="G20" s="41" t="str">
        <f aca="false">IF(F20=0," ",ROUND(E20/F20,1))</f>
        <v> </v>
      </c>
      <c r="H20" s="42" t="str">
        <f aca="false">IF(I20="X",1," ")</f>
        <v> </v>
      </c>
      <c r="I20" s="43" t="str">
        <f aca="false">IF(G20=" "," ",IF(G20&gt;G$42,"X"," "))</f>
        <v> </v>
      </c>
      <c r="J20" s="44" t="str">
        <f aca="false">IF(I20="X",(E20/G$42)-F20," ")</f>
        <v> </v>
      </c>
      <c r="K20" s="45"/>
      <c r="L20" s="46" t="e">
        <f aca="false">IF(K20&gt;=J20,"NA",J20-K20)</f>
        <v>#VALUE!</v>
      </c>
      <c r="Y20" s="47"/>
    </row>
    <row r="21" customFormat="false" ht="12.75" hidden="false" customHeight="false" outlineLevel="0" collapsed="false">
      <c r="A21" s="35"/>
      <c r="B21" s="36"/>
      <c r="C21" s="37"/>
      <c r="D21" s="38"/>
      <c r="E21" s="39"/>
      <c r="F21" s="40"/>
      <c r="G21" s="41" t="str">
        <f aca="false">IF(F21=0," ",ROUND(E21/F21,1))</f>
        <v> </v>
      </c>
      <c r="H21" s="42" t="str">
        <f aca="false">IF(I21="X",1," ")</f>
        <v> </v>
      </c>
      <c r="I21" s="43" t="str">
        <f aca="false">IF(G21=" "," ",IF(G21&gt;G$42,"X"," "))</f>
        <v> </v>
      </c>
      <c r="J21" s="44" t="str">
        <f aca="false">IF(I21="X",(E21/G$42)-F21," ")</f>
        <v> </v>
      </c>
      <c r="K21" s="45"/>
      <c r="L21" s="46" t="e">
        <f aca="false">IF(K21&gt;=J21,"NA",J21-K21)</f>
        <v>#VALUE!</v>
      </c>
      <c r="Y21" s="47"/>
    </row>
    <row r="22" customFormat="false" ht="12.75" hidden="false" customHeight="false" outlineLevel="0" collapsed="false">
      <c r="A22" s="35"/>
      <c r="B22" s="36"/>
      <c r="C22" s="37"/>
      <c r="D22" s="38"/>
      <c r="E22" s="39"/>
      <c r="F22" s="40"/>
      <c r="G22" s="41" t="str">
        <f aca="false">IF(F22=0," ",ROUND(E22/F22,1))</f>
        <v> </v>
      </c>
      <c r="H22" s="42" t="str">
        <f aca="false">IF(I22="X",1," ")</f>
        <v> </v>
      </c>
      <c r="I22" s="43" t="str">
        <f aca="false">IF(G22=" "," ",IF(G22&gt;G$42,"X"," "))</f>
        <v> </v>
      </c>
      <c r="J22" s="44" t="str">
        <f aca="false">IF(I22="X",(E22/G$42)-F22," ")</f>
        <v> </v>
      </c>
      <c r="K22" s="45"/>
      <c r="L22" s="46" t="e">
        <f aca="false">IF(K22&gt;=J22,"NA",J22-K22)</f>
        <v>#VALUE!</v>
      </c>
      <c r="Y22" s="47"/>
    </row>
    <row r="23" customFormat="false" ht="12.75" hidden="false" customHeight="false" outlineLevel="0" collapsed="false">
      <c r="A23" s="35"/>
      <c r="B23" s="36"/>
      <c r="C23" s="37"/>
      <c r="D23" s="38"/>
      <c r="E23" s="39"/>
      <c r="F23" s="40"/>
      <c r="G23" s="41" t="str">
        <f aca="false">IF(F23=0," ",ROUND(E23/F23,1))</f>
        <v> </v>
      </c>
      <c r="H23" s="42" t="str">
        <f aca="false">IF(I23="X",1," ")</f>
        <v> </v>
      </c>
      <c r="I23" s="43" t="str">
        <f aca="false">IF(G23=" "," ",IF(G23&gt;G$42,"X"," "))</f>
        <v> </v>
      </c>
      <c r="J23" s="44" t="str">
        <f aca="false">IF(I23="X",(E23/G$42)-F23," ")</f>
        <v> </v>
      </c>
      <c r="K23" s="45"/>
      <c r="L23" s="46" t="e">
        <f aca="false">IF(K23&gt;=J23,"NA",J23-K23)</f>
        <v>#VALUE!</v>
      </c>
      <c r="Y23" s="47"/>
    </row>
    <row r="24" customFormat="false" ht="12.75" hidden="false" customHeight="false" outlineLevel="0" collapsed="false">
      <c r="A24" s="35"/>
      <c r="B24" s="36"/>
      <c r="C24" s="37"/>
      <c r="D24" s="38"/>
      <c r="E24" s="39"/>
      <c r="F24" s="40"/>
      <c r="G24" s="41" t="str">
        <f aca="false">IF(F24=0," ",ROUND(E24/F24,1))</f>
        <v> </v>
      </c>
      <c r="H24" s="42" t="str">
        <f aca="false">IF(I24="X",1," ")</f>
        <v> </v>
      </c>
      <c r="I24" s="43" t="str">
        <f aca="false">IF(G24=" "," ",IF(G24&gt;G$42,"X"," "))</f>
        <v> </v>
      </c>
      <c r="J24" s="44" t="str">
        <f aca="false">IF(I24="X",(E24/G$42)-F24," ")</f>
        <v> </v>
      </c>
      <c r="K24" s="45"/>
      <c r="L24" s="46" t="e">
        <f aca="false">IF(K24&gt;=J24,"NA",J24-K24)</f>
        <v>#VALUE!</v>
      </c>
      <c r="Y24" s="47"/>
    </row>
    <row r="25" customFormat="false" ht="12.75" hidden="false" customHeight="false" outlineLevel="0" collapsed="false">
      <c r="A25" s="35"/>
      <c r="B25" s="36"/>
      <c r="C25" s="37"/>
      <c r="D25" s="38"/>
      <c r="E25" s="39"/>
      <c r="F25" s="40"/>
      <c r="G25" s="41" t="str">
        <f aca="false">IF(F25=0," ",ROUND(E25/F25,1))</f>
        <v> </v>
      </c>
      <c r="H25" s="42" t="str">
        <f aca="false">IF(I25="X",1," ")</f>
        <v> </v>
      </c>
      <c r="I25" s="43" t="str">
        <f aca="false">IF(G25=" "," ",IF(G25&gt;G$42,"X"," "))</f>
        <v> </v>
      </c>
      <c r="J25" s="44" t="str">
        <f aca="false">IF(I25="X",(E25/G$42)-F25," ")</f>
        <v> </v>
      </c>
      <c r="K25" s="45"/>
      <c r="L25" s="46" t="e">
        <f aca="false">IF(K25&gt;=J25,"NA",J25-K25)</f>
        <v>#VALUE!</v>
      </c>
      <c r="Y25" s="47"/>
    </row>
    <row r="26" customFormat="false" ht="12.75" hidden="false" customHeight="false" outlineLevel="0" collapsed="false">
      <c r="A26" s="35"/>
      <c r="B26" s="36"/>
      <c r="C26" s="37"/>
      <c r="D26" s="38"/>
      <c r="E26" s="39"/>
      <c r="F26" s="40"/>
      <c r="G26" s="41" t="str">
        <f aca="false">IF(F26=0," ",ROUND(E26/F26,1))</f>
        <v> </v>
      </c>
      <c r="H26" s="42" t="str">
        <f aca="false">IF(I26="X",1," ")</f>
        <v> </v>
      </c>
      <c r="I26" s="43" t="str">
        <f aca="false">IF(G26=" "," ",IF(G26&gt;G$42,"X"," "))</f>
        <v> </v>
      </c>
      <c r="J26" s="44" t="str">
        <f aca="false">IF(I26="X",(E26/G$42)-F26," ")</f>
        <v> </v>
      </c>
      <c r="K26" s="45"/>
      <c r="L26" s="46" t="e">
        <f aca="false">IF(K26&gt;=J26,"NA",J26-K26)</f>
        <v>#VALUE!</v>
      </c>
      <c r="Y26" s="47"/>
    </row>
    <row r="27" customFormat="false" ht="12.75" hidden="false" customHeight="false" outlineLevel="0" collapsed="false">
      <c r="A27" s="35"/>
      <c r="B27" s="36"/>
      <c r="C27" s="37"/>
      <c r="D27" s="38"/>
      <c r="E27" s="39"/>
      <c r="F27" s="40"/>
      <c r="G27" s="41" t="str">
        <f aca="false">IF(F27=0," ",ROUND(E27/F27,1))</f>
        <v> </v>
      </c>
      <c r="H27" s="42" t="str">
        <f aca="false">IF(I27="X",1," ")</f>
        <v> </v>
      </c>
      <c r="I27" s="43" t="str">
        <f aca="false">IF(G27=" "," ",IF(G27&gt;G$42,"X"," "))</f>
        <v> </v>
      </c>
      <c r="J27" s="44" t="str">
        <f aca="false">IF(I27="X",(E27/G$42)-F27," ")</f>
        <v> </v>
      </c>
      <c r="K27" s="45"/>
      <c r="L27" s="46" t="e">
        <f aca="false">IF(K27&gt;=J27,"NA",J27-K27)</f>
        <v>#VALUE!</v>
      </c>
      <c r="Y27" s="47"/>
    </row>
    <row r="28" customFormat="false" ht="12.75" hidden="false" customHeight="false" outlineLevel="0" collapsed="false">
      <c r="A28" s="35"/>
      <c r="B28" s="36"/>
      <c r="C28" s="37"/>
      <c r="D28" s="38"/>
      <c r="E28" s="39"/>
      <c r="F28" s="40"/>
      <c r="G28" s="41" t="str">
        <f aca="false">IF(F28=0," ",ROUND(E28/F28,1))</f>
        <v> </v>
      </c>
      <c r="H28" s="42" t="str">
        <f aca="false">IF(I28="X",1," ")</f>
        <v> </v>
      </c>
      <c r="I28" s="43" t="str">
        <f aca="false">IF(G28=" "," ",IF(G28&gt;G$42,"X"," "))</f>
        <v> </v>
      </c>
      <c r="J28" s="44" t="str">
        <f aca="false">IF(I28="X",(E28/G$42)-F28," ")</f>
        <v> </v>
      </c>
      <c r="K28" s="45"/>
      <c r="L28" s="46" t="e">
        <f aca="false">IF(K28&gt;=J28,"NA",J28-K28)</f>
        <v>#VALUE!</v>
      </c>
      <c r="Y28" s="47"/>
    </row>
    <row r="29" customFormat="false" ht="12.75" hidden="false" customHeight="false" outlineLevel="0" collapsed="false">
      <c r="A29" s="35"/>
      <c r="B29" s="36"/>
      <c r="C29" s="37"/>
      <c r="D29" s="38"/>
      <c r="E29" s="39"/>
      <c r="F29" s="40"/>
      <c r="G29" s="41" t="str">
        <f aca="false">IF(F29=0," ",ROUND(E29/F29,1))</f>
        <v> </v>
      </c>
      <c r="H29" s="42" t="str">
        <f aca="false">IF(I29="X",1," ")</f>
        <v> </v>
      </c>
      <c r="I29" s="43" t="str">
        <f aca="false">IF(G29=" "," ",IF(G29&gt;G$42,"X"," "))</f>
        <v> </v>
      </c>
      <c r="J29" s="44" t="str">
        <f aca="false">IF(I29="X",(E29/G$42)-F29," ")</f>
        <v> </v>
      </c>
      <c r="K29" s="45"/>
      <c r="L29" s="46" t="e">
        <f aca="false">IF(K29&gt;=J29,"NA",J29-K29)</f>
        <v>#VALUE!</v>
      </c>
      <c r="Y29" s="47"/>
    </row>
    <row r="30" customFormat="false" ht="12.75" hidden="false" customHeight="false" outlineLevel="0" collapsed="false">
      <c r="A30" s="35"/>
      <c r="B30" s="36"/>
      <c r="C30" s="37"/>
      <c r="D30" s="38"/>
      <c r="E30" s="39"/>
      <c r="F30" s="40"/>
      <c r="G30" s="41" t="str">
        <f aca="false">IF(F30=0," ",ROUND(E30/F30,1))</f>
        <v> </v>
      </c>
      <c r="H30" s="42" t="str">
        <f aca="false">IF(I30="X",1," ")</f>
        <v> </v>
      </c>
      <c r="I30" s="43" t="str">
        <f aca="false">IF(G30=" "," ",IF(G30&gt;G$42,"X"," "))</f>
        <v> </v>
      </c>
      <c r="J30" s="44" t="str">
        <f aca="false">IF(I30="X",(E30/G$42)-F30," ")</f>
        <v> </v>
      </c>
      <c r="K30" s="45"/>
      <c r="L30" s="46" t="e">
        <f aca="false">IF(K30&gt;=J30,"NA",J30-K30)</f>
        <v>#VALUE!</v>
      </c>
      <c r="Y30" s="47"/>
    </row>
    <row r="31" customFormat="false" ht="12.75" hidden="false" customHeight="false" outlineLevel="0" collapsed="false">
      <c r="A31" s="35"/>
      <c r="B31" s="36"/>
      <c r="C31" s="37"/>
      <c r="D31" s="38"/>
      <c r="E31" s="39"/>
      <c r="F31" s="40"/>
      <c r="G31" s="41" t="str">
        <f aca="false">IF(F31=0," ",ROUND(E31/F31,1))</f>
        <v> </v>
      </c>
      <c r="H31" s="42" t="str">
        <f aca="false">IF(I31="X",1," ")</f>
        <v> </v>
      </c>
      <c r="I31" s="43" t="str">
        <f aca="false">IF(G31=" "," ",IF(G31&gt;G$42,"X"," "))</f>
        <v> </v>
      </c>
      <c r="J31" s="44" t="str">
        <f aca="false">IF(I31="X",(E31/G$42)-F31," ")</f>
        <v> </v>
      </c>
      <c r="K31" s="45"/>
      <c r="L31" s="46" t="e">
        <f aca="false">IF(K31&gt;=J31,"NA",J31-K31)</f>
        <v>#VALUE!</v>
      </c>
      <c r="Y31" s="47"/>
    </row>
    <row r="32" customFormat="false" ht="12.75" hidden="false" customHeight="false" outlineLevel="0" collapsed="false">
      <c r="A32" s="35"/>
      <c r="B32" s="36"/>
      <c r="C32" s="37"/>
      <c r="D32" s="38"/>
      <c r="E32" s="39"/>
      <c r="F32" s="40"/>
      <c r="G32" s="41" t="str">
        <f aca="false">IF(F32=0," ",ROUND(E32/F32,1))</f>
        <v> </v>
      </c>
      <c r="H32" s="42" t="str">
        <f aca="false">IF(I32="X",1," ")</f>
        <v> </v>
      </c>
      <c r="I32" s="43" t="str">
        <f aca="false">IF(G32=" "," ",IF(G32&gt;G$42,"X"," "))</f>
        <v> </v>
      </c>
      <c r="J32" s="44" t="str">
        <f aca="false">IF(I32="X",(E32/G$42)-F32," ")</f>
        <v> </v>
      </c>
      <c r="K32" s="45"/>
      <c r="L32" s="46" t="e">
        <f aca="false">IF(K32&gt;=J32,"NA",J32-K32)</f>
        <v>#VALUE!</v>
      </c>
      <c r="Y32" s="47"/>
    </row>
    <row r="33" customFormat="false" ht="12.75" hidden="false" customHeight="false" outlineLevel="0" collapsed="false">
      <c r="A33" s="35"/>
      <c r="B33" s="36"/>
      <c r="C33" s="37"/>
      <c r="D33" s="38"/>
      <c r="E33" s="39"/>
      <c r="F33" s="40"/>
      <c r="G33" s="41" t="str">
        <f aca="false">IF(F33=0," ",ROUND(E33/F33,1))</f>
        <v> </v>
      </c>
      <c r="H33" s="42" t="str">
        <f aca="false">IF(I33="X",1," ")</f>
        <v> </v>
      </c>
      <c r="I33" s="43" t="str">
        <f aca="false">IF(G33=" "," ",IF(G33&gt;G$42,"X"," "))</f>
        <v> </v>
      </c>
      <c r="J33" s="44" t="str">
        <f aca="false">IF(I33="X",(E33/G$42)-F33," ")</f>
        <v> </v>
      </c>
      <c r="K33" s="45"/>
      <c r="L33" s="46" t="e">
        <f aca="false">IF(K33&gt;=J33,"NA",J33-K33)</f>
        <v>#VALUE!</v>
      </c>
      <c r="Y33" s="47"/>
    </row>
    <row r="34" customFormat="false" ht="12.75" hidden="false" customHeight="false" outlineLevel="0" collapsed="false">
      <c r="A34" s="35"/>
      <c r="B34" s="36"/>
      <c r="C34" s="37"/>
      <c r="D34" s="38"/>
      <c r="E34" s="39"/>
      <c r="F34" s="40"/>
      <c r="G34" s="41" t="str">
        <f aca="false">IF(F34=0," ",ROUND(E34/F34,1))</f>
        <v> </v>
      </c>
      <c r="H34" s="42" t="str">
        <f aca="false">IF(I34="X",1," ")</f>
        <v> </v>
      </c>
      <c r="I34" s="43" t="str">
        <f aca="false">IF(G34=" "," ",IF(G34&gt;G$42,"X"," "))</f>
        <v> </v>
      </c>
      <c r="J34" s="44" t="str">
        <f aca="false">IF(I34="X",(E34/G$42)-F34," ")</f>
        <v> </v>
      </c>
      <c r="K34" s="45"/>
      <c r="L34" s="46" t="e">
        <f aca="false">IF(K34&gt;=J34,"NA",J34-K34)</f>
        <v>#VALUE!</v>
      </c>
      <c r="Y34" s="47"/>
    </row>
    <row r="35" customFormat="false" ht="12.75" hidden="false" customHeight="false" outlineLevel="0" collapsed="false">
      <c r="A35" s="35"/>
      <c r="B35" s="36"/>
      <c r="C35" s="37"/>
      <c r="D35" s="38"/>
      <c r="E35" s="39"/>
      <c r="F35" s="40"/>
      <c r="G35" s="41" t="str">
        <f aca="false">IF(F35=0," ",ROUND(E35/F35,1))</f>
        <v> </v>
      </c>
      <c r="H35" s="42" t="str">
        <f aca="false">IF(I35="X",1," ")</f>
        <v> </v>
      </c>
      <c r="I35" s="43" t="str">
        <f aca="false">IF(G35=" "," ",IF(G35&gt;G$42,"X"," "))</f>
        <v> </v>
      </c>
      <c r="J35" s="44" t="str">
        <f aca="false">IF(I35="X",(E35/G$42)-F35," ")</f>
        <v> </v>
      </c>
      <c r="K35" s="45"/>
      <c r="L35" s="46" t="e">
        <f aca="false">IF(K35&gt;=J35,"NA",J35-K35)</f>
        <v>#VALUE!</v>
      </c>
      <c r="Y35" s="47"/>
    </row>
    <row r="36" customFormat="false" ht="12.75" hidden="false" customHeight="false" outlineLevel="0" collapsed="false">
      <c r="A36" s="35"/>
      <c r="B36" s="36"/>
      <c r="C36" s="37"/>
      <c r="D36" s="38"/>
      <c r="E36" s="39"/>
      <c r="F36" s="40"/>
      <c r="G36" s="41" t="str">
        <f aca="false">IF(F36=0," ",ROUND(E36/F36,1))</f>
        <v> </v>
      </c>
      <c r="H36" s="42" t="str">
        <f aca="false">IF(I36="X",1," ")</f>
        <v> </v>
      </c>
      <c r="I36" s="43" t="str">
        <f aca="false">IF(G36=" "," ",IF(G36&gt;G$42,"X"," "))</f>
        <v> </v>
      </c>
      <c r="J36" s="44" t="str">
        <f aca="false">IF(I36="X",(E36/G$42)-F36," ")</f>
        <v> </v>
      </c>
      <c r="K36" s="45"/>
      <c r="L36" s="46" t="e">
        <f aca="false">IF(K36&gt;=J36,"NA",J36-K36)</f>
        <v>#VALUE!</v>
      </c>
      <c r="Y36" s="47"/>
    </row>
    <row r="37" customFormat="false" ht="12.75" hidden="false" customHeight="false" outlineLevel="0" collapsed="false">
      <c r="A37" s="35"/>
      <c r="B37" s="36"/>
      <c r="C37" s="37"/>
      <c r="D37" s="38"/>
      <c r="E37" s="39"/>
      <c r="F37" s="40"/>
      <c r="G37" s="41" t="str">
        <f aca="false">IF(F37=0," ",ROUND(E37/F37,1))</f>
        <v> </v>
      </c>
      <c r="H37" s="42" t="str">
        <f aca="false">IF(I37="X",1," ")</f>
        <v> </v>
      </c>
      <c r="I37" s="43" t="str">
        <f aca="false">IF(G37=" "," ",IF(G37&gt;G$42,"X"," "))</f>
        <v> </v>
      </c>
      <c r="J37" s="44" t="str">
        <f aca="false">IF(I37="X",(E37/G$42)-F37," ")</f>
        <v> </v>
      </c>
      <c r="K37" s="45"/>
      <c r="L37" s="46" t="e">
        <f aca="false">IF(K37&gt;=J37,"NA",J37-K37)</f>
        <v>#VALUE!</v>
      </c>
      <c r="Y37" s="47"/>
    </row>
    <row r="38" customFormat="false" ht="12.75" hidden="false" customHeight="false" outlineLevel="0" collapsed="false">
      <c r="A38" s="35"/>
      <c r="B38" s="36"/>
      <c r="C38" s="37"/>
      <c r="D38" s="38"/>
      <c r="E38" s="39"/>
      <c r="F38" s="40"/>
      <c r="G38" s="41" t="str">
        <f aca="false">IF(F38=0," ",ROUND(E38/F38,1))</f>
        <v> </v>
      </c>
      <c r="H38" s="42" t="str">
        <f aca="false">IF(I38="X",1," ")</f>
        <v> </v>
      </c>
      <c r="I38" s="43" t="str">
        <f aca="false">IF(G38=" "," ",IF(G38&gt;G$42,"X"," "))</f>
        <v> </v>
      </c>
      <c r="J38" s="44" t="str">
        <f aca="false">IF(I38="X",(E38/G$42)-F38," ")</f>
        <v> </v>
      </c>
      <c r="K38" s="45"/>
      <c r="L38" s="46" t="e">
        <f aca="false">IF(K38&gt;=J38,"NA",J38-K38)</f>
        <v>#VALUE!</v>
      </c>
      <c r="Y38" s="47"/>
    </row>
    <row r="39" customFormat="false" ht="12.75" hidden="false" customHeight="false" outlineLevel="0" collapsed="false">
      <c r="A39" s="35"/>
      <c r="B39" s="36"/>
      <c r="C39" s="37"/>
      <c r="D39" s="38"/>
      <c r="E39" s="39"/>
      <c r="F39" s="40"/>
      <c r="G39" s="41" t="str">
        <f aca="false">IF(F39=0," ",ROUND(E39/F39,1))</f>
        <v> </v>
      </c>
      <c r="H39" s="42" t="str">
        <f aca="false">IF(I39="X",1," ")</f>
        <v> </v>
      </c>
      <c r="I39" s="43" t="str">
        <f aca="false">IF(G39=" "," ",IF(G39&gt;G$42,"X"," "))</f>
        <v> </v>
      </c>
      <c r="J39" s="44" t="str">
        <f aca="false">IF(I39="X",(E39/G$42)-F39," ")</f>
        <v> </v>
      </c>
      <c r="K39" s="45"/>
      <c r="L39" s="46" t="e">
        <f aca="false">IF(K39&gt;=J39,"NA",J39-K39)</f>
        <v>#VALUE!</v>
      </c>
      <c r="Y39" s="47"/>
    </row>
    <row r="40" customFormat="false" ht="12.75" hidden="false" customHeight="false" outlineLevel="0" collapsed="false">
      <c r="B40" s="6"/>
      <c r="C40" s="6"/>
      <c r="D40" s="6"/>
      <c r="E40" s="6"/>
      <c r="F40" s="49"/>
      <c r="G40" s="50"/>
      <c r="H40" s="49" t="str">
        <f aca="false">IF(I40="X",1," ")</f>
        <v> </v>
      </c>
      <c r="I40" s="6"/>
      <c r="J40" s="6"/>
      <c r="K40" s="6"/>
      <c r="L40" s="51"/>
      <c r="Y40" s="47"/>
    </row>
    <row r="41" customFormat="false" ht="13.5" hidden="false" customHeight="false" outlineLevel="0" collapsed="false">
      <c r="A41" s="52" t="s">
        <v>24</v>
      </c>
      <c r="G41" s="53"/>
      <c r="H41" s="1" t="str">
        <f aca="false">IF(I41="X",1," ")</f>
        <v> </v>
      </c>
    </row>
    <row r="42" customFormat="false" ht="13.5" hidden="false" customHeight="false" outlineLevel="0" collapsed="false">
      <c r="A42" s="52" t="s">
        <v>25</v>
      </c>
      <c r="F42" s="54" t="s">
        <v>26</v>
      </c>
      <c r="G42" s="55" t="n">
        <f aca="false">SUM('Form C'!J35:J35)</f>
        <v>0</v>
      </c>
      <c r="H42" s="47" t="str">
        <f aca="false">IF(I42="X",1," ")</f>
        <v> </v>
      </c>
    </row>
    <row r="43" customFormat="false" ht="13.5" hidden="false" customHeight="false" outlineLevel="0" collapsed="false">
      <c r="H43" s="1" t="str">
        <f aca="false">IF(I43="X",1," ")</f>
        <v> </v>
      </c>
    </row>
    <row r="44" customFormat="false" ht="13.5" hidden="false" customHeight="false" outlineLevel="0" collapsed="false">
      <c r="G44" s="56"/>
      <c r="H44" s="57" t="n">
        <f aca="false">SUM(H16:H43)</f>
        <v>0</v>
      </c>
      <c r="I44" s="57"/>
      <c r="J44" s="58" t="n">
        <f aca="false">SUM(J16:J43)</f>
        <v>0</v>
      </c>
      <c r="K44" s="59" t="n">
        <f aca="false">SUM(K16:K43)</f>
        <v>0</v>
      </c>
      <c r="L44" s="58" t="n">
        <f aca="false">SUM(J44-K44)</f>
        <v>0</v>
      </c>
    </row>
  </sheetData>
  <mergeCells count="13">
    <mergeCell ref="D1:F1"/>
    <mergeCell ref="D2:H2"/>
    <mergeCell ref="A12:C14"/>
    <mergeCell ref="D12:D14"/>
    <mergeCell ref="E12:E14"/>
    <mergeCell ref="F12:F14"/>
    <mergeCell ref="H12:I14"/>
    <mergeCell ref="J12:J15"/>
    <mergeCell ref="K12:K15"/>
    <mergeCell ref="L12:L15"/>
    <mergeCell ref="B15:C15"/>
    <mergeCell ref="H15:I15"/>
    <mergeCell ref="H44:I44"/>
  </mergeCells>
  <printOptions headings="false" gridLines="false" gridLinesSet="true" horizontalCentered="true" verticalCentered="false"/>
  <pageMargins left="0.75" right="0.75" top="1.25" bottom="0.75" header="0.5" footer="0.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FORM B&amp;C&amp;"Arial,Bold"&amp;12TITLE I SCHOOLS
Title I Comparability Report
DETAILED SCHOOL DATA</oddHeader>
    <oddFooter>&amp;L&amp;8MSDE/DOSFSS/PIFS&amp;CPage &amp;P of &amp;N&amp;R&amp;8 9/1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6" min="6" style="0" width="14.85"/>
    <col collapsed="false" customWidth="true" hidden="false" outlineLevel="0" max="8" min="8" style="0" width="13.14"/>
    <col collapsed="false" customWidth="true" hidden="false" outlineLevel="0" max="9" min="9" style="0" width="10.28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60"/>
      <c r="B1" s="60"/>
      <c r="C1" s="60"/>
      <c r="D1" s="60"/>
      <c r="E1" s="61"/>
      <c r="F1" s="61"/>
      <c r="G1" s="61"/>
      <c r="H1" s="61"/>
      <c r="I1" s="61"/>
      <c r="J1" s="60"/>
    </row>
    <row r="2" customFormat="false" ht="12.75" hidden="false" customHeight="fals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64"/>
    </row>
    <row r="3" customFormat="false" ht="12.75" hidden="false" customHeight="false" outlineLevel="0" collapsed="false">
      <c r="A3" s="65"/>
      <c r="B3" s="66" t="s">
        <v>0</v>
      </c>
      <c r="C3" s="67"/>
      <c r="D3" s="67"/>
      <c r="E3" s="68"/>
      <c r="F3" s="68"/>
      <c r="G3" s="68"/>
      <c r="H3" s="68"/>
      <c r="I3" s="13"/>
      <c r="J3" s="69"/>
    </row>
    <row r="4" customFormat="false" ht="12.75" hidden="false" customHeight="false" outlineLevel="0" collapsed="false">
      <c r="A4" s="65"/>
      <c r="B4" s="70"/>
      <c r="C4" s="71"/>
      <c r="D4" s="71"/>
      <c r="E4" s="13"/>
      <c r="F4" s="13"/>
      <c r="G4" s="13"/>
      <c r="H4" s="13"/>
      <c r="I4" s="13"/>
      <c r="J4" s="69"/>
    </row>
    <row r="5" customFormat="false" ht="12.75" hidden="false" customHeight="false" outlineLevel="0" collapsed="false">
      <c r="A5" s="65"/>
      <c r="B5" s="66" t="s">
        <v>1</v>
      </c>
      <c r="C5" s="71"/>
      <c r="D5" s="71"/>
      <c r="E5" s="72"/>
      <c r="F5" s="13" t="s">
        <v>2</v>
      </c>
      <c r="G5" s="13"/>
      <c r="H5" s="13"/>
      <c r="I5" s="72"/>
      <c r="J5" s="73" t="s">
        <v>3</v>
      </c>
    </row>
    <row r="6" customFormat="false" ht="12.75" hidden="false" customHeight="false" outlineLevel="0" collapsed="false">
      <c r="A6" s="65"/>
      <c r="B6" s="13"/>
      <c r="C6" s="13"/>
      <c r="D6" s="13"/>
      <c r="E6" s="13"/>
      <c r="F6" s="13"/>
      <c r="G6" s="13"/>
      <c r="H6" s="13"/>
      <c r="I6" s="13"/>
      <c r="J6" s="69"/>
    </row>
    <row r="7" customFormat="false" ht="12.75" hidden="false" customHeight="false" outlineLevel="0" collapsed="false">
      <c r="A7" s="65"/>
      <c r="B7" s="1"/>
      <c r="C7" s="67"/>
      <c r="D7" s="67"/>
      <c r="E7" s="13"/>
      <c r="G7" s="13"/>
      <c r="H7" s="13"/>
      <c r="I7" s="72"/>
      <c r="J7" s="69" t="s">
        <v>27</v>
      </c>
    </row>
    <row r="8" customFormat="false" ht="12.75" hidden="false" customHeight="false" outlineLevel="0" collapsed="false">
      <c r="A8" s="65"/>
      <c r="B8" s="13"/>
      <c r="C8" s="13"/>
      <c r="D8" s="13"/>
      <c r="E8" s="13"/>
      <c r="F8" s="13"/>
      <c r="G8" s="13"/>
      <c r="H8" s="13"/>
      <c r="I8" s="13"/>
      <c r="J8" s="69"/>
    </row>
    <row r="9" customFormat="false" ht="12.75" hidden="false" customHeight="false" outlineLevel="0" collapsed="false">
      <c r="A9" s="65"/>
      <c r="B9" s="13"/>
      <c r="C9" s="13"/>
      <c r="D9" s="13"/>
      <c r="E9" s="13"/>
      <c r="F9" s="13"/>
      <c r="G9" s="13"/>
      <c r="H9" s="13"/>
      <c r="I9" s="72"/>
      <c r="J9" s="69" t="s">
        <v>28</v>
      </c>
    </row>
    <row r="10" customFormat="false" ht="13.5" hidden="false" customHeight="false" outlineLevel="0" collapsed="false">
      <c r="A10" s="74"/>
      <c r="B10" s="13"/>
      <c r="C10" s="13"/>
      <c r="D10" s="13"/>
      <c r="E10" s="13"/>
      <c r="F10" s="13"/>
      <c r="G10" s="13"/>
      <c r="H10" s="13"/>
      <c r="I10" s="13"/>
      <c r="J10" s="69"/>
    </row>
    <row r="11" customFormat="false" ht="39" hidden="false" customHeight="true" outlineLevel="0" collapsed="false">
      <c r="A11" s="75" t="s">
        <v>17</v>
      </c>
      <c r="B11" s="76" t="s">
        <v>29</v>
      </c>
      <c r="C11" s="76"/>
      <c r="D11" s="76"/>
      <c r="E11" s="76"/>
      <c r="F11" s="76"/>
      <c r="G11" s="77" t="s">
        <v>7</v>
      </c>
      <c r="H11" s="78" t="s">
        <v>30</v>
      </c>
      <c r="I11" s="79" t="s">
        <v>9</v>
      </c>
      <c r="J11" s="76" t="s">
        <v>31</v>
      </c>
    </row>
    <row r="12" customFormat="false" ht="12.75" hidden="false" customHeight="true" outlineLevel="0" collapsed="false">
      <c r="A12" s="75"/>
      <c r="B12" s="80" t="s">
        <v>18</v>
      </c>
      <c r="C12" s="80"/>
      <c r="D12" s="80"/>
      <c r="E12" s="80"/>
      <c r="F12" s="80"/>
      <c r="G12" s="80" t="s">
        <v>19</v>
      </c>
      <c r="H12" s="80" t="s">
        <v>20</v>
      </c>
      <c r="I12" s="81" t="s">
        <v>21</v>
      </c>
      <c r="J12" s="80" t="s">
        <v>22</v>
      </c>
    </row>
    <row r="13" customFormat="false" ht="12.75" hidden="false" customHeight="false" outlineLevel="0" collapsed="false">
      <c r="A13" s="82"/>
      <c r="B13" s="83"/>
      <c r="C13" s="84"/>
      <c r="D13" s="84"/>
      <c r="E13" s="84"/>
      <c r="F13" s="85"/>
      <c r="G13" s="86"/>
      <c r="H13" s="86"/>
      <c r="I13" s="83"/>
      <c r="J13" s="87" t="str">
        <f aca="false">IF(I13=0," ",ROUND(H13/I13,1))</f>
        <v> </v>
      </c>
    </row>
    <row r="14" customFormat="false" ht="12.75" hidden="false" customHeight="false" outlineLevel="0" collapsed="false">
      <c r="A14" s="82"/>
      <c r="B14" s="83"/>
      <c r="C14" s="88"/>
      <c r="D14" s="88"/>
      <c r="E14" s="88"/>
      <c r="F14" s="89"/>
      <c r="G14" s="86"/>
      <c r="H14" s="86"/>
      <c r="I14" s="90"/>
      <c r="J14" s="87" t="str">
        <f aca="false">IF(I14=0," ",ROUND(H14/I14,1))</f>
        <v> </v>
      </c>
    </row>
    <row r="15" customFormat="false" ht="12.75" hidden="false" customHeight="false" outlineLevel="0" collapsed="false">
      <c r="A15" s="82"/>
      <c r="B15" s="83"/>
      <c r="C15" s="88"/>
      <c r="D15" s="88"/>
      <c r="E15" s="88"/>
      <c r="F15" s="89"/>
      <c r="G15" s="86"/>
      <c r="H15" s="86"/>
      <c r="I15" s="90"/>
      <c r="J15" s="87" t="str">
        <f aca="false">IF(I15=0," ",ROUND(H15/I15,1))</f>
        <v> </v>
      </c>
    </row>
    <row r="16" customFormat="false" ht="12.75" hidden="false" customHeight="false" outlineLevel="0" collapsed="false">
      <c r="A16" s="82"/>
      <c r="B16" s="83"/>
      <c r="C16" s="88"/>
      <c r="D16" s="88"/>
      <c r="E16" s="88"/>
      <c r="F16" s="89"/>
      <c r="G16" s="86"/>
      <c r="H16" s="86"/>
      <c r="I16" s="90"/>
      <c r="J16" s="87" t="str">
        <f aca="false">IF(I16=0," ",ROUND(H16/I16,1))</f>
        <v> </v>
      </c>
    </row>
    <row r="17" customFormat="false" ht="12.75" hidden="false" customHeight="false" outlineLevel="0" collapsed="false">
      <c r="A17" s="82"/>
      <c r="B17" s="83"/>
      <c r="C17" s="88"/>
      <c r="D17" s="88"/>
      <c r="E17" s="88"/>
      <c r="F17" s="89"/>
      <c r="G17" s="86"/>
      <c r="H17" s="86"/>
      <c r="I17" s="83"/>
      <c r="J17" s="87" t="str">
        <f aca="false">IF(I17=0," ",ROUND(H17/I17,1))</f>
        <v> </v>
      </c>
    </row>
    <row r="18" customFormat="false" ht="12.75" hidden="false" customHeight="false" outlineLevel="0" collapsed="false">
      <c r="A18" s="82"/>
      <c r="B18" s="83"/>
      <c r="C18" s="88"/>
      <c r="D18" s="88"/>
      <c r="E18" s="88"/>
      <c r="F18" s="89"/>
      <c r="G18" s="86"/>
      <c r="H18" s="86"/>
      <c r="I18" s="83"/>
      <c r="J18" s="87" t="str">
        <f aca="false">IF(I18=0," ",ROUND(H18/I18,1))</f>
        <v> </v>
      </c>
    </row>
    <row r="19" customFormat="false" ht="12.75" hidden="false" customHeight="false" outlineLevel="0" collapsed="false">
      <c r="A19" s="82"/>
      <c r="B19" s="83"/>
      <c r="C19" s="84"/>
      <c r="D19" s="84"/>
      <c r="E19" s="84"/>
      <c r="F19" s="85"/>
      <c r="G19" s="86"/>
      <c r="H19" s="86"/>
      <c r="I19" s="83"/>
      <c r="J19" s="87" t="str">
        <f aca="false">IF(I19=0," ",ROUND(H19/I19,1))</f>
        <v> </v>
      </c>
    </row>
    <row r="20" customFormat="false" ht="12.75" hidden="false" customHeight="false" outlineLevel="0" collapsed="false">
      <c r="A20" s="82"/>
      <c r="B20" s="83"/>
      <c r="C20" s="84"/>
      <c r="D20" s="84"/>
      <c r="E20" s="84"/>
      <c r="F20" s="85"/>
      <c r="G20" s="86"/>
      <c r="H20" s="86"/>
      <c r="I20" s="83"/>
      <c r="J20" s="87" t="str">
        <f aca="false">IF(I20=0," ",ROUND(H20/I20,1))</f>
        <v> </v>
      </c>
    </row>
    <row r="21" customFormat="false" ht="12.75" hidden="false" customHeight="false" outlineLevel="0" collapsed="false">
      <c r="A21" s="82"/>
      <c r="B21" s="83"/>
      <c r="C21" s="84"/>
      <c r="D21" s="84"/>
      <c r="E21" s="84"/>
      <c r="F21" s="85"/>
      <c r="G21" s="86"/>
      <c r="H21" s="86"/>
      <c r="I21" s="83"/>
      <c r="J21" s="87" t="str">
        <f aca="false">IF(I21=0," ",ROUND(H21/I21,1))</f>
        <v> </v>
      </c>
    </row>
    <row r="22" customFormat="false" ht="12.75" hidden="false" customHeight="false" outlineLevel="0" collapsed="false">
      <c r="A22" s="82"/>
      <c r="B22" s="83"/>
      <c r="C22" s="84"/>
      <c r="D22" s="84"/>
      <c r="E22" s="84"/>
      <c r="F22" s="85"/>
      <c r="G22" s="86"/>
      <c r="H22" s="86"/>
      <c r="I22" s="83"/>
      <c r="J22" s="87" t="str">
        <f aca="false">IF(I22=0," ",ROUND(H22/I22,1))</f>
        <v> </v>
      </c>
    </row>
    <row r="23" customFormat="false" ht="12.75" hidden="false" customHeight="false" outlineLevel="0" collapsed="false">
      <c r="A23" s="82"/>
      <c r="B23" s="83"/>
      <c r="C23" s="84"/>
      <c r="D23" s="84"/>
      <c r="E23" s="84"/>
      <c r="F23" s="85"/>
      <c r="G23" s="86"/>
      <c r="H23" s="86"/>
      <c r="I23" s="83"/>
      <c r="J23" s="87" t="str">
        <f aca="false">IF(I23=0," ",ROUND(H23/I23,1))</f>
        <v> </v>
      </c>
    </row>
    <row r="24" customFormat="false" ht="12.75" hidden="false" customHeight="false" outlineLevel="0" collapsed="false">
      <c r="A24" s="82"/>
      <c r="B24" s="83"/>
      <c r="C24" s="84"/>
      <c r="D24" s="84"/>
      <c r="E24" s="84"/>
      <c r="F24" s="85"/>
      <c r="G24" s="86"/>
      <c r="H24" s="86"/>
      <c r="I24" s="83"/>
      <c r="J24" s="87" t="str">
        <f aca="false">IF(I24=0," ",ROUND(H24/I24,1))</f>
        <v> </v>
      </c>
    </row>
    <row r="25" customFormat="false" ht="12.75" hidden="false" customHeight="false" outlineLevel="0" collapsed="false">
      <c r="A25" s="82"/>
      <c r="B25" s="83"/>
      <c r="C25" s="84"/>
      <c r="D25" s="84"/>
      <c r="E25" s="84"/>
      <c r="F25" s="85"/>
      <c r="G25" s="86"/>
      <c r="H25" s="86"/>
      <c r="I25" s="83"/>
      <c r="J25" s="87" t="str">
        <f aca="false">IF(I25=0," ",ROUND(H25/I25,1))</f>
        <v> </v>
      </c>
    </row>
    <row r="26" customFormat="false" ht="12.75" hidden="false" customHeight="false" outlineLevel="0" collapsed="false">
      <c r="A26" s="82"/>
      <c r="B26" s="83"/>
      <c r="C26" s="84"/>
      <c r="D26" s="84"/>
      <c r="E26" s="84"/>
      <c r="F26" s="85"/>
      <c r="G26" s="86"/>
      <c r="H26" s="86"/>
      <c r="I26" s="83"/>
      <c r="J26" s="87" t="str">
        <f aca="false">IF(I26=0," ",ROUND(H26/I26,1))</f>
        <v> </v>
      </c>
    </row>
    <row r="27" customFormat="false" ht="12.75" hidden="false" customHeight="false" outlineLevel="0" collapsed="false">
      <c r="A27" s="82"/>
      <c r="B27" s="83"/>
      <c r="C27" s="84"/>
      <c r="D27" s="84"/>
      <c r="E27" s="84"/>
      <c r="F27" s="85"/>
      <c r="G27" s="86"/>
      <c r="H27" s="86"/>
      <c r="I27" s="83"/>
      <c r="J27" s="87" t="str">
        <f aca="false">IF(I27=0," ",ROUND(H27/I27,1))</f>
        <v> </v>
      </c>
    </row>
    <row r="28" customFormat="false" ht="12.75" hidden="false" customHeight="false" outlineLevel="0" collapsed="false">
      <c r="A28" s="82"/>
      <c r="B28" s="83"/>
      <c r="C28" s="84"/>
      <c r="D28" s="84"/>
      <c r="E28" s="84"/>
      <c r="F28" s="85"/>
      <c r="G28" s="86"/>
      <c r="H28" s="86"/>
      <c r="I28" s="83"/>
      <c r="J28" s="87" t="str">
        <f aca="false">IF(I28=0," ",ROUND(H28/I28,1))</f>
        <v> </v>
      </c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5"/>
      <c r="G29" s="86"/>
      <c r="H29" s="86"/>
      <c r="I29" s="83"/>
      <c r="J29" s="87" t="str">
        <f aca="false">IF(I29=0," ",ROUND(H29/I29,1))</f>
        <v> </v>
      </c>
    </row>
    <row r="30" customFormat="false" ht="12.75" hidden="false" customHeight="false" outlineLevel="0" collapsed="false">
      <c r="A30" s="82"/>
      <c r="B30" s="83"/>
      <c r="C30" s="84"/>
      <c r="D30" s="84"/>
      <c r="E30" s="84"/>
      <c r="F30" s="85"/>
      <c r="G30" s="86"/>
      <c r="H30" s="86"/>
      <c r="I30" s="83"/>
      <c r="J30" s="87" t="str">
        <f aca="false">IF(I30=0," ",ROUND(H30/I30,1))</f>
        <v> </v>
      </c>
    </row>
    <row r="31" customFormat="false" ht="12.75" hidden="false" customHeight="false" outlineLevel="0" collapsed="false">
      <c r="A31" s="82"/>
      <c r="B31" s="83"/>
      <c r="C31" s="84"/>
      <c r="D31" s="84"/>
      <c r="E31" s="84"/>
      <c r="F31" s="85"/>
      <c r="G31" s="86"/>
      <c r="H31" s="86"/>
      <c r="I31" s="83"/>
      <c r="J31" s="87" t="str">
        <f aca="false">IF(I31=0," ",ROUND(H31/I31,1))</f>
        <v> </v>
      </c>
    </row>
    <row r="32" customFormat="false" ht="13.5" hidden="false" customHeight="false" outlineLevel="0" collapsed="false">
      <c r="A32" s="91"/>
      <c r="B32" s="92"/>
      <c r="C32" s="93"/>
      <c r="D32" s="93"/>
      <c r="E32" s="93"/>
      <c r="F32" s="94"/>
      <c r="G32" s="95"/>
      <c r="H32" s="95"/>
      <c r="I32" s="96"/>
      <c r="J32" s="87" t="str">
        <f aca="false">IF(I32=0," ",ROUND(H32/I32,1))</f>
        <v> </v>
      </c>
    </row>
    <row r="33" customFormat="false" ht="13.5" hidden="false" customHeight="false" outlineLevel="0" collapsed="false">
      <c r="A33" s="63"/>
      <c r="B33" s="63"/>
      <c r="C33" s="63"/>
      <c r="D33" s="63"/>
      <c r="E33" s="63"/>
      <c r="F33" s="97" t="s">
        <v>32</v>
      </c>
      <c r="G33" s="97"/>
      <c r="H33" s="98" t="n">
        <f aca="false">SUM(H13:H32)</f>
        <v>0</v>
      </c>
      <c r="I33" s="99" t="n">
        <f aca="false">SUM(I13:I32)</f>
        <v>0</v>
      </c>
      <c r="J33" s="100"/>
    </row>
    <row r="34" customFormat="false" ht="15.75" hidden="false" customHeight="false" outlineLevel="0" collapsed="false">
      <c r="A34" s="60"/>
      <c r="B34" s="60"/>
      <c r="C34" s="60"/>
      <c r="D34" s="60"/>
      <c r="E34" s="70" t="s">
        <v>33</v>
      </c>
      <c r="F34" s="70"/>
      <c r="G34" s="70"/>
      <c r="H34" s="70"/>
      <c r="I34" s="70"/>
      <c r="J34" s="87" t="str">
        <f aca="false">IF(I33=0," ",ROUND(H33/I33,1))</f>
        <v> </v>
      </c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101"/>
      <c r="G35" s="70" t="s">
        <v>34</v>
      </c>
      <c r="H35" s="70"/>
      <c r="I35" s="70"/>
      <c r="J35" s="102" t="str">
        <f aca="false">IF(J34=" "," ",SUM(J34*110%))</f>
        <v> </v>
      </c>
    </row>
  </sheetData>
  <mergeCells count="6">
    <mergeCell ref="A11:A12"/>
    <mergeCell ref="B11:F11"/>
    <mergeCell ref="B12:F12"/>
    <mergeCell ref="F33:G33"/>
    <mergeCell ref="E34:I34"/>
    <mergeCell ref="G35:I35"/>
  </mergeCells>
  <printOptions headings="false" gridLines="false" gridLinesSet="true" horizontalCentered="true" verticalCentered="false"/>
  <pageMargins left="0.75" right="0.75" top="1.25" bottom="0.720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FORM C&amp;C&amp;"Arial,Bold"NON-TITLE I/COMPARISON SCHOOLS
Title I Comparability Report
DETAILED SCHOOL DATA</oddHeader>
    <oddFooter>&amp;L&amp;8MSDE/DOSFSS/PIFS&amp;CPage &amp;P of &amp;N&amp;R&amp;8 9/1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18:24:46Z</dcterms:created>
  <dc:creator>cjovanovich</dc:creator>
  <dc:description/>
  <dc:language>en-US</dc:language>
  <cp:lastModifiedBy>Administrator</cp:lastModifiedBy>
  <cp:lastPrinted>2011-09-20T14:27:07Z</cp:lastPrinted>
  <dcterms:modified xsi:type="dcterms:W3CDTF">2012-09-10T14:49:08Z</dcterms:modified>
  <cp:revision>0</cp:revision>
  <dc:subject/>
  <dc:title/>
</cp:coreProperties>
</file>